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eAlunos_ECIE-E_30-3-201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1st test</t>
  </si>
  <si>
    <t xml:space="preserve">2nd test</t>
  </si>
  <si>
    <t xml:space="preserve">Nº Correct- Nº Wrong</t>
  </si>
  <si>
    <t xml:space="preserve">0-20</t>
  </si>
  <si>
    <t xml:space="preserve">Nº Correct- Nº Wrong*</t>
  </si>
  <si>
    <t xml:space="preserve">Final mark**</t>
  </si>
  <si>
    <t xml:space="preserve">ANASTASIA SHKARUPA</t>
  </si>
  <si>
    <t xml:space="preserve">ASLIHAN TINAZ</t>
  </si>
  <si>
    <t xml:space="preserve">BIANCA MARTINS</t>
  </si>
  <si>
    <t xml:space="preserve">DANIEL SALINAS</t>
  </si>
  <si>
    <t xml:space="preserve">EDUARDO FILIPE BAPTISTA VIANA AZÊDO</t>
  </si>
  <si>
    <t xml:space="preserve">GONÇALO CHANTRE GOMES MORAES ALÇADA</t>
  </si>
  <si>
    <t xml:space="preserve">JOANA JEROSCH HEROLD DA COSTA REIS</t>
  </si>
  <si>
    <t xml:space="preserve">F</t>
  </si>
  <si>
    <t xml:space="preserve">JOSÉ GUILHERME ROSÁRIO  OLIVEIRA MONTEIRO</t>
  </si>
  <si>
    <t xml:space="preserve">JOSE LUIS BRAGADO FERNANDEZ-PEÑA</t>
  </si>
  <si>
    <t xml:space="preserve">MANUEL PASSANHA MACHADO SOARES</t>
  </si>
  <si>
    <t xml:space="preserve">MARIANA FRANÇA PAIVA CONDE MATEUS</t>
  </si>
  <si>
    <t xml:space="preserve">MICHALINA CZEREWIN</t>
  </si>
  <si>
    <t xml:space="preserve">NUNO MIGUEL GOMES GASPAR</t>
  </si>
  <si>
    <t xml:space="preserve">SABINA HOQUE</t>
  </si>
  <si>
    <t xml:space="preserve">SHAFI ULLAH</t>
  </si>
  <si>
    <t xml:space="preserve">SOFYA SHAGINYAN</t>
  </si>
  <si>
    <t xml:space="preserve">TERESA MENDES SILVA</t>
  </si>
  <si>
    <t xml:space="preserve">* One of the 53 questions was not completely unequivocal and therefore was annuled</t>
  </si>
  <si>
    <t xml:space="preserve">** Final mark= (10/21)*1st mark + (11/21)*2nd mark</t>
  </si>
  <si>
    <t xml:space="preserve">Repreovados: 14</t>
  </si>
  <si>
    <t xml:space="preserve">Aprovados: 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Arial"/>
      <family val="2"/>
    </font>
    <font>
      <sz val="18"/>
      <color rgb="FFFF0000"/>
      <name val="Arial"/>
      <family val="2"/>
    </font>
    <font>
      <sz val="18"/>
      <color rgb="FF000000"/>
      <name val="Times New Roman"/>
      <family val="1"/>
    </font>
    <font>
      <sz val="18"/>
      <color rgb="FF99CC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21.70703125" defaultRowHeight="23.2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2" width="32.41"/>
    <col collapsed="false" customWidth="false" hidden="false" outlineLevel="0" max="3" min="3" style="2" width="21.7"/>
    <col collapsed="false" customWidth="true" hidden="false" outlineLevel="0" max="4" min="4" style="2" width="36.7"/>
    <col collapsed="false" customWidth="false" hidden="false" outlineLevel="0" max="5" min="5" style="2" width="21.7"/>
    <col collapsed="false" customWidth="true" hidden="false" outlineLevel="0" max="6" min="6" style="3" width="23.41"/>
  </cols>
  <sheetData>
    <row r="1" customFormat="false" ht="23.25" hidden="false" customHeight="false" outlineLevel="0" collapsed="false">
      <c r="B1" s="2" t="s">
        <v>0</v>
      </c>
      <c r="D1" s="2" t="s">
        <v>1</v>
      </c>
    </row>
    <row r="2" customFormat="false" ht="23.25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3</v>
      </c>
      <c r="F2" s="2" t="s">
        <v>5</v>
      </c>
    </row>
    <row r="3" customFormat="false" ht="23.25" hidden="false" customHeight="false" outlineLevel="0" collapsed="false">
      <c r="A3" s="5" t="s">
        <v>6</v>
      </c>
      <c r="B3" s="2" t="n">
        <v>20</v>
      </c>
      <c r="C3" s="6" t="n">
        <f aca="false">B3*(20/52)</f>
        <v>7.69230769230769</v>
      </c>
      <c r="E3" s="6" t="n">
        <v>6.1</v>
      </c>
      <c r="F3" s="6" t="n">
        <f aca="false">C3*(10/21)+E3*(11/21)</f>
        <v>6.85824175824176</v>
      </c>
    </row>
    <row r="4" customFormat="false" ht="23.25" hidden="false" customHeight="false" outlineLevel="0" collapsed="false">
      <c r="A4" s="5" t="s">
        <v>7</v>
      </c>
      <c r="C4" s="6"/>
      <c r="E4" s="6"/>
      <c r="F4" s="6" t="n">
        <v>0.9</v>
      </c>
    </row>
    <row r="5" customFormat="false" ht="23.25" hidden="false" customHeight="false" outlineLevel="0" collapsed="false">
      <c r="A5" s="5" t="s">
        <v>8</v>
      </c>
      <c r="C5" s="6"/>
      <c r="E5" s="6"/>
      <c r="F5" s="6" t="n">
        <v>6.025</v>
      </c>
    </row>
    <row r="6" customFormat="false" ht="23.25" hidden="false" customHeight="false" outlineLevel="0" collapsed="false">
      <c r="A6" s="5" t="s">
        <v>9</v>
      </c>
      <c r="C6" s="6"/>
      <c r="E6" s="6"/>
      <c r="F6" s="6" t="n">
        <v>3.46</v>
      </c>
    </row>
    <row r="7" customFormat="false" ht="23.25" hidden="false" customHeight="false" outlineLevel="0" collapsed="false">
      <c r="A7" s="5" t="s">
        <v>10</v>
      </c>
      <c r="B7" s="2" t="n">
        <v>34</v>
      </c>
      <c r="C7" s="6" t="n">
        <f aca="false">B7*(20/52)</f>
        <v>13.0769230769231</v>
      </c>
      <c r="E7" s="6" t="n">
        <v>8.2</v>
      </c>
      <c r="F7" s="6" t="n">
        <f aca="false">C7*(10/21)+E7*(11/21)</f>
        <v>10.5223443223443</v>
      </c>
    </row>
    <row r="8" customFormat="false" ht="23.25" hidden="false" customHeight="false" outlineLevel="0" collapsed="false">
      <c r="A8" s="5" t="s">
        <v>11</v>
      </c>
      <c r="C8" s="6"/>
      <c r="E8" s="6"/>
      <c r="F8" s="6" t="n">
        <v>3.46</v>
      </c>
    </row>
    <row r="9" customFormat="false" ht="23.25" hidden="false" customHeight="false" outlineLevel="0" collapsed="false">
      <c r="A9" s="5" t="s">
        <v>12</v>
      </c>
      <c r="B9" s="2" t="s">
        <v>13</v>
      </c>
      <c r="C9" s="6" t="n">
        <v>10.1</v>
      </c>
      <c r="E9" s="6" t="n">
        <v>16.23</v>
      </c>
      <c r="F9" s="6" t="n">
        <f aca="false">C9*(10/21)+E9*(11/21)</f>
        <v>13.3109523809524</v>
      </c>
    </row>
    <row r="10" customFormat="false" ht="23.25" hidden="false" customHeight="false" outlineLevel="0" collapsed="false">
      <c r="A10" s="5" t="s">
        <v>14</v>
      </c>
      <c r="B10" s="2" t="n">
        <v>32</v>
      </c>
      <c r="C10" s="6" t="n">
        <f aca="false">B10*(20/52)</f>
        <v>12.3076923076923</v>
      </c>
      <c r="E10" s="6" t="n">
        <v>10.2</v>
      </c>
      <c r="F10" s="6" t="n">
        <f aca="false">C10*(10/21)+E10*(11/21)</f>
        <v>11.203663003663</v>
      </c>
    </row>
    <row r="11" customFormat="false" ht="23.25" hidden="false" customHeight="false" outlineLevel="0" collapsed="false">
      <c r="A11" s="5" t="s">
        <v>15</v>
      </c>
      <c r="B11" s="2" t="n">
        <v>27</v>
      </c>
      <c r="C11" s="6" t="n">
        <f aca="false">B11*(20/52)</f>
        <v>10.3846153846154</v>
      </c>
      <c r="E11" s="6" t="n">
        <v>10.6</v>
      </c>
      <c r="F11" s="6" t="n">
        <f aca="false">C11*(10/21)+E11*(11/21)</f>
        <v>10.4974358974359</v>
      </c>
    </row>
    <row r="12" customFormat="false" ht="23.25" hidden="false" customHeight="false" outlineLevel="0" collapsed="false">
      <c r="A12" s="5" t="s">
        <v>16</v>
      </c>
      <c r="C12" s="6" t="n">
        <v>4</v>
      </c>
      <c r="D12" s="2" t="n">
        <v>23</v>
      </c>
      <c r="E12" s="6" t="n">
        <f aca="false">D12*(20/52)</f>
        <v>8.84615384615385</v>
      </c>
      <c r="F12" s="6" t="n">
        <f aca="false">C12*(10/21)+E12*(11/21)</f>
        <v>6.53846153846154</v>
      </c>
    </row>
    <row r="13" customFormat="false" ht="23.25" hidden="false" customHeight="false" outlineLevel="0" collapsed="false">
      <c r="A13" s="5" t="s">
        <v>17</v>
      </c>
      <c r="B13" s="2" t="n">
        <v>25</v>
      </c>
      <c r="C13" s="6" t="n">
        <f aca="false">B13*(20/52)</f>
        <v>9.61538461538462</v>
      </c>
      <c r="E13" s="6" t="n">
        <v>4.71</v>
      </c>
      <c r="F13" s="6" t="n">
        <f aca="false">C13*(10/21)+E13*(11/21)</f>
        <v>7.04589743589744</v>
      </c>
    </row>
    <row r="14" customFormat="false" ht="23.25" hidden="false" customHeight="false" outlineLevel="0" collapsed="false">
      <c r="A14" s="5" t="s">
        <v>18</v>
      </c>
      <c r="C14" s="6" t="n">
        <v>6.66</v>
      </c>
      <c r="E14" s="6" t="n">
        <v>10.2</v>
      </c>
      <c r="F14" s="6" t="n">
        <f aca="false">C14*(10/21)+E14*(11/21)</f>
        <v>8.51428571428571</v>
      </c>
    </row>
    <row r="15" customFormat="false" ht="23.25" hidden="false" customHeight="false" outlineLevel="0" collapsed="false">
      <c r="A15" s="5" t="s">
        <v>19</v>
      </c>
      <c r="B15" s="2" t="n">
        <v>23</v>
      </c>
      <c r="C15" s="7" t="n">
        <f aca="false">B15*(20/52)</f>
        <v>8.84615384615385</v>
      </c>
      <c r="E15" s="6" t="n">
        <v>8.18</v>
      </c>
      <c r="F15" s="6" t="n">
        <f aca="false">C15*(10/21)+E15*(11/21)</f>
        <v>8.49721611721612</v>
      </c>
    </row>
    <row r="16" customFormat="false" ht="23.25" hidden="false" customHeight="false" outlineLevel="0" collapsed="false">
      <c r="A16" s="5" t="s">
        <v>20</v>
      </c>
      <c r="B16" s="2" t="n">
        <v>25</v>
      </c>
      <c r="C16" s="6" t="n">
        <f aca="false">B16*(20/52)</f>
        <v>9.61538461538462</v>
      </c>
      <c r="D16" s="2" t="n">
        <v>0</v>
      </c>
      <c r="E16" s="6" t="n">
        <v>7.5</v>
      </c>
      <c r="F16" s="6" t="n">
        <f aca="false">C16*(10/21)+E16*(11/21)</f>
        <v>8.50732600732601</v>
      </c>
    </row>
    <row r="17" customFormat="false" ht="23.25" hidden="false" customHeight="false" outlineLevel="0" collapsed="false">
      <c r="A17" s="5" t="s">
        <v>21</v>
      </c>
      <c r="B17" s="2" t="n">
        <v>20</v>
      </c>
      <c r="C17" s="7" t="n">
        <f aca="false">B17*(20/52)</f>
        <v>7.69230769230769</v>
      </c>
      <c r="E17" s="6" t="n">
        <f aca="false">9.3</f>
        <v>9.3</v>
      </c>
      <c r="F17" s="6" t="n">
        <f aca="false">C17*(10/21)+E17*(11/21)</f>
        <v>8.53443223443223</v>
      </c>
    </row>
    <row r="18" customFormat="false" ht="23.25" hidden="false" customHeight="false" outlineLevel="0" collapsed="false">
      <c r="A18" s="5" t="s">
        <v>22</v>
      </c>
      <c r="B18" s="2" t="n">
        <v>20</v>
      </c>
      <c r="C18" s="6" t="n">
        <f aca="false">B18*(20/52)</f>
        <v>7.69230769230769</v>
      </c>
      <c r="D18" s="2" t="n">
        <v>0</v>
      </c>
      <c r="E18" s="6" t="n">
        <v>12.46</v>
      </c>
      <c r="F18" s="6" t="n">
        <f aca="false">C18*(10/21)+E18*(11/21)</f>
        <v>10.1896703296703</v>
      </c>
    </row>
    <row r="19" customFormat="false" ht="23.25" hidden="false" customHeight="false" outlineLevel="0" collapsed="false">
      <c r="A19" s="5" t="s">
        <v>23</v>
      </c>
      <c r="C19" s="6"/>
      <c r="E19" s="6" t="n">
        <f aca="false">D19*(20/52)</f>
        <v>0</v>
      </c>
      <c r="F19" s="6" t="n">
        <v>6.95</v>
      </c>
    </row>
    <row r="20" customFormat="false" ht="23.25" hidden="false" customHeight="false" outlineLevel="0" collapsed="false">
      <c r="A20" s="1" t="s">
        <v>24</v>
      </c>
    </row>
    <row r="21" customFormat="false" ht="23.25" hidden="false" customHeight="false" outlineLevel="0" collapsed="false">
      <c r="A21" s="1" t="s">
        <v>25</v>
      </c>
    </row>
    <row r="22" customFormat="false" ht="23.25" hidden="false" customHeight="false" outlineLevel="0" collapsed="false">
      <c r="A22" s="1" t="s">
        <v>26</v>
      </c>
    </row>
    <row r="23" customFormat="false" ht="23.25" hidden="false" customHeight="false" outlineLevel="0" collapsed="false">
      <c r="A23" s="1" t="s">
        <v>27</v>
      </c>
    </row>
    <row r="24" customFormat="false" ht="23.25" hidden="false" customHeight="false" outlineLevel="0" collapsed="false">
      <c r="A24" s="1" t="n">
        <f aca="false">14/39</f>
        <v>0.358974358974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21:10:25Z</dcterms:created>
  <dc:creator>Pedro Leão</dc:creator>
  <dc:description/>
  <dc:language>en-US</dc:language>
  <cp:lastModifiedBy>Pedro Leão</cp:lastModifiedBy>
  <cp:lastPrinted>2018-07-06T13:56:40Z</cp:lastPrinted>
  <dcterms:modified xsi:type="dcterms:W3CDTF">2018-07-06T13:56:51Z</dcterms:modified>
  <cp:revision>0</cp:revision>
  <dc:subject/>
  <dc:title/>
</cp:coreProperties>
</file>